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14-1  Gross Industrial Output Value over the Years</t>
  </si>
  <si>
    <t xml:space="preserve">Year</t>
  </si>
  <si>
    <t xml:space="preserve">Gross Industrial
 Output Value
(100 millioon 
yuan)</t>
  </si>
  <si>
    <t xml:space="preserve">As Percentage of Gross Industrial Output Value(%)</t>
  </si>
  <si>
    <t xml:space="preserve">State-
owned</t>
  </si>
  <si>
    <t xml:space="preserve">Collective
-owned</t>
  </si>
  <si>
    <t xml:space="preserve">Light
 Industry</t>
  </si>
  <si>
    <t xml:space="preserve">Heavy
 Industry</t>
  </si>
  <si>
    <t xml:space="preserve">Collective-
owned</t>
  </si>
  <si>
    <t xml:space="preserve">1949</t>
  </si>
  <si>
    <t xml:space="preserve">1950</t>
  </si>
  <si>
    <t xml:space="preserve">1951</t>
  </si>
  <si>
    <t xml:space="preserve"> </t>
  </si>
  <si>
    <t xml:space="preserve">1952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)Data in this table are caculated at current prices.Since 1996,the data are caculated according to new regulations.Since 1998,</t>
  </si>
  <si>
    <t xml:space="preserve">  the collective-owned  industry refers to collective-owned industry above designated siz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87"/>
    <col collapsed="false" customWidth="true" hidden="false" outlineLevel="0" max="3" min="3" style="1" width="7.87"/>
    <col collapsed="false" customWidth="true" hidden="false" outlineLevel="0" max="10" min="4" style="1" width="7.99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 t="s">
        <v>1</v>
      </c>
      <c r="B4" s="5" t="s">
        <v>2</v>
      </c>
      <c r="C4" s="6"/>
      <c r="D4" s="6"/>
      <c r="E4" s="6"/>
      <c r="F4" s="7"/>
      <c r="G4" s="5" t="s">
        <v>3</v>
      </c>
      <c r="H4" s="5"/>
      <c r="I4" s="5"/>
      <c r="J4" s="5"/>
    </row>
    <row r="5" customFormat="false" ht="11.25" hidden="false" customHeight="true" outlineLevel="0" collapsed="false">
      <c r="A5" s="4"/>
      <c r="B5" s="5"/>
      <c r="C5" s="8" t="s">
        <v>4</v>
      </c>
      <c r="D5" s="8" t="s">
        <v>5</v>
      </c>
      <c r="E5" s="8" t="s">
        <v>6</v>
      </c>
      <c r="F5" s="8" t="s">
        <v>7</v>
      </c>
      <c r="G5" s="5"/>
      <c r="H5" s="5"/>
      <c r="I5" s="5"/>
      <c r="J5" s="5"/>
    </row>
    <row r="6" customFormat="false" ht="11.25" hidden="false" customHeight="false" outlineLevel="0" collapsed="false">
      <c r="A6" s="4"/>
      <c r="B6" s="5"/>
      <c r="C6" s="8"/>
      <c r="D6" s="8"/>
      <c r="E6" s="8"/>
      <c r="F6" s="8"/>
      <c r="G6" s="5"/>
      <c r="H6" s="5"/>
      <c r="I6" s="5"/>
      <c r="J6" s="5"/>
    </row>
    <row r="7" customFormat="false" ht="11.25" hidden="false" customHeight="true" outlineLevel="0" collapsed="false">
      <c r="A7" s="4"/>
      <c r="B7" s="5"/>
      <c r="C7" s="8"/>
      <c r="D7" s="8"/>
      <c r="E7" s="8"/>
      <c r="F7" s="8"/>
      <c r="G7" s="8" t="s">
        <v>4</v>
      </c>
      <c r="H7" s="8" t="s">
        <v>8</v>
      </c>
      <c r="I7" s="8" t="s">
        <v>6</v>
      </c>
      <c r="J7" s="9" t="s">
        <v>7</v>
      </c>
    </row>
    <row r="8" customFormat="false" ht="11.25" hidden="false" customHeight="false" outlineLevel="0" collapsed="false">
      <c r="A8" s="4"/>
      <c r="B8" s="5"/>
      <c r="C8" s="8"/>
      <c r="D8" s="8"/>
      <c r="E8" s="8"/>
      <c r="F8" s="8"/>
      <c r="G8" s="8"/>
      <c r="H8" s="8"/>
      <c r="I8" s="8"/>
      <c r="J8" s="9"/>
    </row>
    <row r="9" customFormat="false" ht="11.25" hidden="false" customHeight="false" outlineLevel="0" collapsed="false">
      <c r="A9" s="4"/>
      <c r="B9" s="5"/>
      <c r="C9" s="8"/>
      <c r="D9" s="8"/>
      <c r="E9" s="8"/>
      <c r="F9" s="8"/>
      <c r="G9" s="8"/>
      <c r="H9" s="8"/>
      <c r="I9" s="8"/>
      <c r="J9" s="9"/>
    </row>
    <row r="10" customFormat="false" ht="11.25" hidden="false" customHeight="false" outlineLevel="0" collapsed="false">
      <c r="A10" s="4"/>
      <c r="B10" s="5"/>
      <c r="C10" s="8"/>
      <c r="D10" s="8"/>
      <c r="E10" s="8"/>
      <c r="F10" s="8"/>
      <c r="G10" s="8"/>
      <c r="H10" s="8"/>
      <c r="I10" s="8"/>
      <c r="J10" s="9"/>
    </row>
    <row r="11" customFormat="false" ht="15" hidden="false" customHeight="true" outlineLevel="0" collapsed="false">
      <c r="A11" s="10" t="s">
        <v>9</v>
      </c>
      <c r="B11" s="11" t="n">
        <v>9.15</v>
      </c>
      <c r="C11" s="11" t="n">
        <v>3.42</v>
      </c>
      <c r="D11" s="11" t="n">
        <v>0.01</v>
      </c>
      <c r="E11" s="11" t="n">
        <v>8.25</v>
      </c>
      <c r="F11" s="11" t="n">
        <v>0.9</v>
      </c>
      <c r="G11" s="11" t="n">
        <v>37.38</v>
      </c>
      <c r="H11" s="11" t="n">
        <v>0.11</v>
      </c>
      <c r="I11" s="11" t="n">
        <v>90.16</v>
      </c>
      <c r="J11" s="11" t="n">
        <v>9.84</v>
      </c>
    </row>
    <row r="12" customFormat="false" ht="15" hidden="false" customHeight="true" outlineLevel="0" collapsed="false">
      <c r="A12" s="10" t="s">
        <v>10</v>
      </c>
      <c r="B12" s="11" t="n">
        <v>13.07</v>
      </c>
      <c r="C12" s="11" t="n">
        <v>5.05</v>
      </c>
      <c r="D12" s="11" t="n">
        <v>0.27</v>
      </c>
      <c r="E12" s="11" t="n">
        <v>11.74</v>
      </c>
      <c r="F12" s="11" t="n">
        <v>1.33</v>
      </c>
      <c r="G12" s="11" t="n">
        <v>38.64</v>
      </c>
      <c r="H12" s="11" t="n">
        <v>2.07</v>
      </c>
      <c r="I12" s="11" t="n">
        <v>89.82</v>
      </c>
      <c r="J12" s="11" t="n">
        <v>10.18</v>
      </c>
    </row>
    <row r="13" customFormat="false" ht="15" hidden="false" customHeight="true" outlineLevel="0" collapsed="false">
      <c r="A13" s="10" t="s">
        <v>11</v>
      </c>
      <c r="B13" s="11" t="n">
        <v>16.27</v>
      </c>
      <c r="C13" s="11" t="n">
        <v>6.2</v>
      </c>
      <c r="D13" s="11" t="n">
        <v>0.65</v>
      </c>
      <c r="E13" s="11" t="n">
        <v>14.4</v>
      </c>
      <c r="F13" s="11" t="n">
        <v>1.87</v>
      </c>
      <c r="G13" s="11" t="n">
        <v>38.11</v>
      </c>
      <c r="H13" s="11" t="n">
        <v>4</v>
      </c>
      <c r="I13" s="11" t="n">
        <v>88.51</v>
      </c>
      <c r="J13" s="11" t="n">
        <v>11.49</v>
      </c>
    </row>
    <row r="14" customFormat="false" ht="15" hidden="false" customHeight="true" outlineLevel="0" collapsed="false">
      <c r="A14" s="10" t="s">
        <v>12</v>
      </c>
      <c r="B14" s="12" t="s">
        <v>12</v>
      </c>
      <c r="C14" s="12" t="s">
        <v>12</v>
      </c>
      <c r="D14" s="12" t="s">
        <v>12</v>
      </c>
      <c r="E14" s="12" t="s">
        <v>12</v>
      </c>
      <c r="F14" s="12" t="s">
        <v>12</v>
      </c>
      <c r="G14" s="12" t="s">
        <v>12</v>
      </c>
      <c r="H14" s="12" t="s">
        <v>12</v>
      </c>
      <c r="I14" s="3"/>
      <c r="J14" s="12"/>
    </row>
    <row r="15" customFormat="false" ht="15" hidden="false" customHeight="true" outlineLevel="0" collapsed="false">
      <c r="A15" s="10" t="s">
        <v>13</v>
      </c>
      <c r="B15" s="11" t="n">
        <v>20.08</v>
      </c>
      <c r="C15" s="11" t="n">
        <v>9.07</v>
      </c>
      <c r="D15" s="11" t="n">
        <v>0.88</v>
      </c>
      <c r="E15" s="11" t="n">
        <v>17.84</v>
      </c>
      <c r="F15" s="11" t="n">
        <v>2.24</v>
      </c>
      <c r="G15" s="11" t="n">
        <v>45.17</v>
      </c>
      <c r="H15" s="11" t="n">
        <v>4.38</v>
      </c>
      <c r="I15" s="11" t="n">
        <v>88.84</v>
      </c>
      <c r="J15" s="11" t="n">
        <v>11.16</v>
      </c>
    </row>
    <row r="16" customFormat="false" ht="15" hidden="false" customHeight="true" outlineLevel="0" collapsed="false">
      <c r="A16" s="10" t="n">
        <v>1953</v>
      </c>
      <c r="B16" s="11" t="n">
        <v>25.41</v>
      </c>
      <c r="C16" s="11" t="n">
        <v>11.81</v>
      </c>
      <c r="D16" s="11" t="n">
        <v>1.15</v>
      </c>
      <c r="E16" s="11" t="n">
        <v>22.34</v>
      </c>
      <c r="F16" s="11" t="n">
        <v>3.07</v>
      </c>
      <c r="G16" s="11" t="n">
        <v>46.48</v>
      </c>
      <c r="H16" s="11" t="n">
        <v>4.53</v>
      </c>
      <c r="I16" s="11" t="n">
        <v>87.92</v>
      </c>
      <c r="J16" s="11" t="n">
        <v>12.08</v>
      </c>
    </row>
    <row r="17" customFormat="false" ht="15" hidden="false" customHeight="true" outlineLevel="0" collapsed="false">
      <c r="A17" s="10" t="n">
        <v>1954</v>
      </c>
      <c r="B17" s="11" t="n">
        <v>29.35</v>
      </c>
      <c r="C17" s="11" t="n">
        <v>14.16</v>
      </c>
      <c r="D17" s="11" t="n">
        <v>1.71</v>
      </c>
      <c r="E17" s="11" t="n">
        <v>25.3</v>
      </c>
      <c r="F17" s="11" t="n">
        <v>4.05</v>
      </c>
      <c r="G17" s="11" t="n">
        <v>48.25</v>
      </c>
      <c r="H17" s="11" t="n">
        <v>5.83</v>
      </c>
      <c r="I17" s="11" t="n">
        <v>86.2</v>
      </c>
      <c r="J17" s="11" t="n">
        <v>13.8</v>
      </c>
    </row>
    <row r="18" customFormat="false" ht="15" hidden="false" customHeight="true" outlineLevel="0" collapsed="false">
      <c r="A18" s="10" t="n">
        <v>1955</v>
      </c>
      <c r="B18" s="11" t="n">
        <v>30.1</v>
      </c>
      <c r="C18" s="11" t="n">
        <v>14.81</v>
      </c>
      <c r="D18" s="11" t="n">
        <v>2.31</v>
      </c>
      <c r="E18" s="11" t="n">
        <v>25.36</v>
      </c>
      <c r="F18" s="11" t="n">
        <v>4.74</v>
      </c>
      <c r="G18" s="11" t="n">
        <v>49.2</v>
      </c>
      <c r="H18" s="11" t="n">
        <v>7.67</v>
      </c>
      <c r="I18" s="11" t="n">
        <v>84.25</v>
      </c>
      <c r="J18" s="11" t="n">
        <v>15.75</v>
      </c>
    </row>
    <row r="19" customFormat="false" ht="15" hidden="false" customHeight="true" outlineLevel="0" collapsed="false">
      <c r="A19" s="10" t="n">
        <v>1956</v>
      </c>
      <c r="B19" s="11" t="n">
        <v>39.64</v>
      </c>
      <c r="C19" s="11" t="n">
        <v>17.57</v>
      </c>
      <c r="D19" s="11" t="n">
        <v>3.02</v>
      </c>
      <c r="E19" s="11" t="n">
        <v>32.39</v>
      </c>
      <c r="F19" s="11" t="n">
        <v>7.25</v>
      </c>
      <c r="G19" s="11" t="n">
        <v>44.32</v>
      </c>
      <c r="H19" s="11" t="n">
        <v>7.62</v>
      </c>
      <c r="I19" s="11" t="n">
        <v>81.71</v>
      </c>
      <c r="J19" s="11" t="n">
        <v>18.29</v>
      </c>
    </row>
    <row r="20" customFormat="false" ht="15" hidden="false" customHeight="true" outlineLevel="0" collapsed="false">
      <c r="A20" s="10" t="n">
        <v>1957</v>
      </c>
      <c r="B20" s="11" t="n">
        <v>43.31</v>
      </c>
      <c r="C20" s="11" t="n">
        <v>15.83</v>
      </c>
      <c r="D20" s="11" t="n">
        <v>2.36</v>
      </c>
      <c r="E20" s="11" t="n">
        <v>35.34</v>
      </c>
      <c r="F20" s="11" t="n">
        <v>7.97</v>
      </c>
      <c r="G20" s="11" t="n">
        <v>36.55</v>
      </c>
      <c r="H20" s="11" t="n">
        <v>5.45</v>
      </c>
      <c r="I20" s="11" t="n">
        <v>81.6</v>
      </c>
      <c r="J20" s="11" t="n">
        <v>18.4</v>
      </c>
    </row>
    <row r="21" customFormat="false" ht="15" hidden="false" customHeight="true" outlineLevel="0" collapsed="false">
      <c r="A21" s="10" t="s">
        <v>12</v>
      </c>
      <c r="B21" s="12" t="s">
        <v>12</v>
      </c>
      <c r="C21" s="12" t="s">
        <v>12</v>
      </c>
      <c r="D21" s="12" t="s">
        <v>12</v>
      </c>
      <c r="E21" s="12" t="s">
        <v>12</v>
      </c>
      <c r="F21" s="12" t="s">
        <v>12</v>
      </c>
      <c r="G21" s="12" t="s">
        <v>12</v>
      </c>
      <c r="H21" s="12" t="s">
        <v>12</v>
      </c>
      <c r="I21" s="3"/>
      <c r="J21" s="12"/>
    </row>
    <row r="22" customFormat="false" ht="15" hidden="false" customHeight="true" outlineLevel="0" collapsed="false">
      <c r="A22" s="10" t="n">
        <v>1958</v>
      </c>
      <c r="B22" s="11" t="n">
        <v>69.57</v>
      </c>
      <c r="C22" s="11" t="n">
        <v>51.8</v>
      </c>
      <c r="D22" s="11" t="n">
        <v>9.34</v>
      </c>
      <c r="E22" s="11" t="n">
        <v>47.36</v>
      </c>
      <c r="F22" s="11" t="n">
        <v>22.21</v>
      </c>
      <c r="G22" s="11" t="n">
        <v>74.46</v>
      </c>
      <c r="H22" s="11" t="n">
        <v>13.43</v>
      </c>
      <c r="I22" s="11" t="n">
        <v>68.08</v>
      </c>
      <c r="J22" s="11" t="n">
        <v>31.92</v>
      </c>
    </row>
    <row r="23" customFormat="false" ht="15" hidden="false" customHeight="true" outlineLevel="0" collapsed="false">
      <c r="A23" s="10" t="n">
        <v>1959</v>
      </c>
      <c r="B23" s="11" t="n">
        <v>92.98</v>
      </c>
      <c r="C23" s="11" t="n">
        <v>71.55</v>
      </c>
      <c r="D23" s="11" t="n">
        <v>11.95</v>
      </c>
      <c r="E23" s="11" t="n">
        <v>63.11</v>
      </c>
      <c r="F23" s="11" t="n">
        <v>29.87</v>
      </c>
      <c r="G23" s="11" t="n">
        <v>76.95</v>
      </c>
      <c r="H23" s="11" t="n">
        <v>12.85</v>
      </c>
      <c r="I23" s="11" t="n">
        <v>67.87</v>
      </c>
      <c r="J23" s="11" t="n">
        <v>32.13</v>
      </c>
    </row>
    <row r="24" customFormat="false" ht="15" hidden="false" customHeight="true" outlineLevel="0" collapsed="false">
      <c r="A24" s="10" t="n">
        <v>1960</v>
      </c>
      <c r="B24" s="11" t="n">
        <v>97.91</v>
      </c>
      <c r="C24" s="11" t="n">
        <v>87.57</v>
      </c>
      <c r="D24" s="11" t="n">
        <v>9.1</v>
      </c>
      <c r="E24" s="11" t="n">
        <v>49.1</v>
      </c>
      <c r="F24" s="11" t="n">
        <v>48.81</v>
      </c>
      <c r="G24" s="11" t="n">
        <v>89.44</v>
      </c>
      <c r="H24" s="11" t="n">
        <v>9.29</v>
      </c>
      <c r="I24" s="11" t="n">
        <v>50.15</v>
      </c>
      <c r="J24" s="11" t="n">
        <v>49.85</v>
      </c>
    </row>
    <row r="25" customFormat="false" ht="15" hidden="false" customHeight="true" outlineLevel="0" collapsed="false">
      <c r="A25" s="10" t="n">
        <v>1961</v>
      </c>
      <c r="B25" s="11" t="n">
        <v>55.04</v>
      </c>
      <c r="C25" s="11" t="n">
        <v>40.8</v>
      </c>
      <c r="D25" s="11" t="n">
        <v>8.71</v>
      </c>
      <c r="E25" s="11" t="n">
        <v>33.72</v>
      </c>
      <c r="F25" s="11" t="n">
        <v>21.32</v>
      </c>
      <c r="G25" s="11" t="n">
        <v>74.13</v>
      </c>
      <c r="H25" s="11" t="n">
        <v>15.82</v>
      </c>
      <c r="I25" s="11" t="n">
        <v>61.26</v>
      </c>
      <c r="J25" s="11" t="n">
        <v>38.74</v>
      </c>
    </row>
    <row r="26" customFormat="false" ht="15" hidden="false" customHeight="true" outlineLevel="0" collapsed="false">
      <c r="A26" s="10" t="n">
        <v>1962</v>
      </c>
      <c r="B26" s="11" t="n">
        <v>45.7</v>
      </c>
      <c r="C26" s="11" t="n">
        <v>33.99</v>
      </c>
      <c r="D26" s="11" t="n">
        <v>6.27</v>
      </c>
      <c r="E26" s="11" t="n">
        <v>31.22</v>
      </c>
      <c r="F26" s="11" t="n">
        <v>14.48</v>
      </c>
      <c r="G26" s="11" t="n">
        <v>74.38</v>
      </c>
      <c r="H26" s="11" t="n">
        <v>13.72</v>
      </c>
      <c r="I26" s="11" t="n">
        <v>68.32</v>
      </c>
      <c r="J26" s="11" t="n">
        <v>31.68</v>
      </c>
    </row>
    <row r="27" customFormat="false" ht="15" hidden="false" customHeight="true" outlineLevel="0" collapsed="false">
      <c r="A27" s="10" t="s">
        <v>12</v>
      </c>
      <c r="B27" s="12" t="s">
        <v>12</v>
      </c>
      <c r="C27" s="12" t="s">
        <v>12</v>
      </c>
      <c r="D27" s="12" t="s">
        <v>12</v>
      </c>
      <c r="E27" s="12" t="s">
        <v>12</v>
      </c>
      <c r="F27" s="12" t="s">
        <v>12</v>
      </c>
      <c r="G27" s="12" t="s">
        <v>12</v>
      </c>
      <c r="H27" s="12" t="s">
        <v>12</v>
      </c>
      <c r="I27" s="3"/>
      <c r="J27" s="12"/>
    </row>
    <row r="28" customFormat="false" ht="15" hidden="false" customHeight="true" outlineLevel="0" collapsed="false">
      <c r="A28" s="10" t="n">
        <v>1963</v>
      </c>
      <c r="B28" s="11" t="n">
        <v>49.1</v>
      </c>
      <c r="C28" s="11" t="n">
        <v>37.34</v>
      </c>
      <c r="D28" s="11" t="n">
        <v>5.83</v>
      </c>
      <c r="E28" s="11" t="n">
        <v>34.32</v>
      </c>
      <c r="F28" s="11" t="n">
        <v>14.78</v>
      </c>
      <c r="G28" s="11" t="n">
        <v>76.05</v>
      </c>
      <c r="H28" s="11" t="n">
        <v>11.87</v>
      </c>
      <c r="I28" s="11" t="n">
        <v>69.9</v>
      </c>
      <c r="J28" s="11" t="n">
        <v>30.1</v>
      </c>
    </row>
    <row r="29" customFormat="false" ht="15" hidden="false" customHeight="true" outlineLevel="0" collapsed="false">
      <c r="A29" s="10" t="n">
        <v>1964</v>
      </c>
      <c r="B29" s="11" t="n">
        <v>58.61</v>
      </c>
      <c r="C29" s="11" t="n">
        <v>45.55</v>
      </c>
      <c r="D29" s="11" t="n">
        <v>7.04</v>
      </c>
      <c r="E29" s="11" t="n">
        <v>40.18</v>
      </c>
      <c r="F29" s="11" t="n">
        <v>18.43</v>
      </c>
      <c r="G29" s="11" t="n">
        <v>77.72</v>
      </c>
      <c r="H29" s="11" t="n">
        <v>12.01</v>
      </c>
      <c r="I29" s="11" t="n">
        <v>68.55</v>
      </c>
      <c r="J29" s="11" t="n">
        <v>31.45</v>
      </c>
    </row>
    <row r="30" customFormat="false" ht="15" hidden="false" customHeight="true" outlineLevel="0" collapsed="false">
      <c r="A30" s="10" t="n">
        <v>1965</v>
      </c>
      <c r="B30" s="11" t="n">
        <v>71.38</v>
      </c>
      <c r="C30" s="11" t="n">
        <v>55.79</v>
      </c>
      <c r="D30" s="11" t="n">
        <v>8.95</v>
      </c>
      <c r="E30" s="11" t="n">
        <v>48.21</v>
      </c>
      <c r="F30" s="11" t="n">
        <v>23.17</v>
      </c>
      <c r="G30" s="11" t="n">
        <v>78.16</v>
      </c>
      <c r="H30" s="11" t="n">
        <v>12.54</v>
      </c>
      <c r="I30" s="11" t="n">
        <v>67.54</v>
      </c>
      <c r="J30" s="11" t="n">
        <v>32.46</v>
      </c>
    </row>
    <row r="31" customFormat="false" ht="15" hidden="false" customHeight="true" outlineLevel="0" collapsed="false">
      <c r="A31" s="10" t="s">
        <v>12</v>
      </c>
      <c r="B31" s="12" t="s">
        <v>12</v>
      </c>
      <c r="C31" s="12" t="s">
        <v>12</v>
      </c>
      <c r="D31" s="12" t="s">
        <v>12</v>
      </c>
      <c r="E31" s="12" t="s">
        <v>12</v>
      </c>
      <c r="F31" s="12" t="s">
        <v>12</v>
      </c>
      <c r="G31" s="12" t="s">
        <v>12</v>
      </c>
      <c r="H31" s="12" t="s">
        <v>12</v>
      </c>
      <c r="I31" s="3"/>
      <c r="J31" s="12"/>
    </row>
    <row r="32" customFormat="false" ht="15" hidden="false" customHeight="true" outlineLevel="0" collapsed="false">
      <c r="A32" s="10" t="n">
        <v>1966</v>
      </c>
      <c r="B32" s="11" t="n">
        <v>88.64</v>
      </c>
      <c r="C32" s="11" t="n">
        <v>69.07</v>
      </c>
      <c r="D32" s="11" t="n">
        <v>12.03</v>
      </c>
      <c r="E32" s="11" t="n">
        <v>57.67</v>
      </c>
      <c r="F32" s="11" t="n">
        <v>30.97</v>
      </c>
      <c r="G32" s="11" t="n">
        <v>77.92</v>
      </c>
      <c r="H32" s="11" t="n">
        <v>13.57</v>
      </c>
      <c r="I32" s="11" t="n">
        <v>65.06</v>
      </c>
      <c r="J32" s="11" t="n">
        <v>34.94</v>
      </c>
    </row>
    <row r="33" customFormat="false" ht="15" hidden="false" customHeight="true" outlineLevel="0" collapsed="false">
      <c r="A33" s="10" t="n">
        <v>1967</v>
      </c>
      <c r="B33" s="11" t="n">
        <v>96.6</v>
      </c>
      <c r="C33" s="11" t="n">
        <v>74.85</v>
      </c>
      <c r="D33" s="11" t="n">
        <v>13.74</v>
      </c>
      <c r="E33" s="11" t="n">
        <v>63.98</v>
      </c>
      <c r="F33" s="11" t="n">
        <v>32.62</v>
      </c>
      <c r="G33" s="11" t="n">
        <v>77.48</v>
      </c>
      <c r="H33" s="11" t="n">
        <v>14.22</v>
      </c>
      <c r="I33" s="11" t="n">
        <v>66.23</v>
      </c>
      <c r="J33" s="11" t="n">
        <v>33.77</v>
      </c>
    </row>
    <row r="34" customFormat="false" ht="15" hidden="false" customHeight="true" outlineLevel="0" collapsed="false">
      <c r="A34" s="10" t="n">
        <v>1968</v>
      </c>
      <c r="B34" s="11" t="n">
        <v>103.85</v>
      </c>
      <c r="C34" s="11" t="n">
        <v>79.73</v>
      </c>
      <c r="D34" s="11" t="n">
        <v>14.76</v>
      </c>
      <c r="E34" s="11" t="n">
        <v>66.68</v>
      </c>
      <c r="F34" s="11" t="n">
        <v>37.17</v>
      </c>
      <c r="G34" s="11" t="n">
        <v>76.77</v>
      </c>
      <c r="H34" s="11" t="n">
        <v>14.21</v>
      </c>
      <c r="I34" s="11" t="n">
        <v>64.21</v>
      </c>
      <c r="J34" s="11" t="n">
        <v>35.79</v>
      </c>
    </row>
    <row r="35" customFormat="false" ht="15" hidden="false" customHeight="true" outlineLevel="0" collapsed="false">
      <c r="A35" s="10" t="n">
        <v>1969</v>
      </c>
      <c r="B35" s="11" t="n">
        <v>105.79</v>
      </c>
      <c r="C35" s="11" t="n">
        <v>81.56</v>
      </c>
      <c r="D35" s="11" t="n">
        <v>15.53</v>
      </c>
      <c r="E35" s="11" t="n">
        <v>72.74</v>
      </c>
      <c r="F35" s="11" t="n">
        <v>33.05</v>
      </c>
      <c r="G35" s="11" t="n">
        <v>77.1</v>
      </c>
      <c r="H35" s="11" t="n">
        <v>14.68</v>
      </c>
      <c r="I35" s="11" t="n">
        <v>68.76</v>
      </c>
      <c r="J35" s="11" t="n">
        <v>31.24</v>
      </c>
    </row>
    <row r="36" customFormat="false" ht="15" hidden="false" customHeight="true" outlineLevel="0" collapsed="false">
      <c r="A36" s="10" t="n">
        <v>1970</v>
      </c>
      <c r="B36" s="11" t="n">
        <v>141.22</v>
      </c>
      <c r="C36" s="11" t="n">
        <v>109.22</v>
      </c>
      <c r="D36" s="11" t="n">
        <v>21.37</v>
      </c>
      <c r="E36" s="11" t="n">
        <v>81.88</v>
      </c>
      <c r="F36" s="11" t="n">
        <v>59.34</v>
      </c>
      <c r="G36" s="11" t="n">
        <v>77.34</v>
      </c>
      <c r="H36" s="11" t="n">
        <v>15.13</v>
      </c>
      <c r="I36" s="11" t="n">
        <v>57.98</v>
      </c>
      <c r="J36" s="11" t="n">
        <v>42.02</v>
      </c>
    </row>
    <row r="37" customFormat="false" ht="15" hidden="false" customHeight="true" outlineLevel="0" collapsed="false">
      <c r="A37" s="10" t="s">
        <v>12</v>
      </c>
      <c r="B37" s="12" t="s">
        <v>12</v>
      </c>
      <c r="C37" s="12" t="s">
        <v>12</v>
      </c>
      <c r="D37" s="12" t="s">
        <v>12</v>
      </c>
      <c r="E37" s="12" t="s">
        <v>12</v>
      </c>
      <c r="F37" s="12" t="s">
        <v>12</v>
      </c>
      <c r="G37" s="12" t="s">
        <v>12</v>
      </c>
      <c r="H37" s="12" t="s">
        <v>12</v>
      </c>
      <c r="I37" s="3"/>
      <c r="J37" s="12"/>
    </row>
    <row r="38" customFormat="false" ht="15" hidden="false" customHeight="true" outlineLevel="0" collapsed="false">
      <c r="A38" s="10" t="n">
        <v>1971</v>
      </c>
      <c r="B38" s="11" t="n">
        <v>147.91</v>
      </c>
      <c r="C38" s="11" t="n">
        <v>115.13</v>
      </c>
      <c r="D38" s="11" t="n">
        <v>24.64</v>
      </c>
      <c r="E38" s="11" t="n">
        <v>78.84</v>
      </c>
      <c r="F38" s="11" t="n">
        <v>69.07</v>
      </c>
      <c r="G38" s="11" t="n">
        <v>77.84</v>
      </c>
      <c r="H38" s="11" t="n">
        <v>16.66</v>
      </c>
      <c r="I38" s="11" t="n">
        <v>53.3</v>
      </c>
      <c r="J38" s="11" t="n">
        <v>46.7</v>
      </c>
    </row>
    <row r="39" customFormat="false" ht="15" hidden="false" customHeight="true" outlineLevel="0" collapsed="false">
      <c r="A39" s="10" t="n">
        <v>1972</v>
      </c>
      <c r="B39" s="11" t="n">
        <v>153.92</v>
      </c>
      <c r="C39" s="11" t="n">
        <v>117.98</v>
      </c>
      <c r="D39" s="11" t="n">
        <v>27.49</v>
      </c>
      <c r="E39" s="11" t="n">
        <v>79.81</v>
      </c>
      <c r="F39" s="11" t="n">
        <v>74.11</v>
      </c>
      <c r="G39" s="11" t="n">
        <v>76.65</v>
      </c>
      <c r="H39" s="11" t="n">
        <v>17.86</v>
      </c>
      <c r="I39" s="11" t="n">
        <v>51.85</v>
      </c>
      <c r="J39" s="11" t="n">
        <v>48.15</v>
      </c>
    </row>
    <row r="40" customFormat="false" ht="15" hidden="false" customHeight="true" outlineLevel="0" collapsed="false">
      <c r="A40" s="10" t="n">
        <v>1973</v>
      </c>
      <c r="B40" s="11" t="n">
        <v>162.94</v>
      </c>
      <c r="C40" s="11" t="n">
        <v>122.51</v>
      </c>
      <c r="D40" s="11" t="n">
        <v>30.44</v>
      </c>
      <c r="E40" s="11" t="n">
        <v>84.06</v>
      </c>
      <c r="F40" s="11" t="n">
        <v>78.88</v>
      </c>
      <c r="G40" s="11" t="n">
        <v>75.19</v>
      </c>
      <c r="H40" s="11" t="n">
        <v>18.68</v>
      </c>
      <c r="I40" s="11" t="n">
        <v>51.59</v>
      </c>
      <c r="J40" s="11" t="n">
        <v>48.41</v>
      </c>
    </row>
    <row r="41" customFormat="false" ht="15" hidden="false" customHeight="true" outlineLevel="0" collapsed="false">
      <c r="A41" s="10" t="n">
        <v>1974</v>
      </c>
      <c r="B41" s="11" t="n">
        <v>119.99</v>
      </c>
      <c r="C41" s="11" t="n">
        <v>84.75</v>
      </c>
      <c r="D41" s="11" t="n">
        <v>24.05</v>
      </c>
      <c r="E41" s="11" t="n">
        <v>66.74</v>
      </c>
      <c r="F41" s="11" t="n">
        <v>53.25</v>
      </c>
      <c r="G41" s="11" t="n">
        <v>70.63</v>
      </c>
      <c r="H41" s="11" t="n">
        <v>20.04</v>
      </c>
      <c r="I41" s="11" t="n">
        <v>55.62</v>
      </c>
      <c r="J41" s="11" t="n">
        <v>44.38</v>
      </c>
    </row>
    <row r="42" customFormat="false" ht="15" hidden="false" customHeight="true" outlineLevel="0" collapsed="false">
      <c r="A42" s="10" t="n">
        <v>1975</v>
      </c>
      <c r="B42" s="11" t="n">
        <v>189.78</v>
      </c>
      <c r="C42" s="11" t="n">
        <v>138.41</v>
      </c>
      <c r="D42" s="11" t="n">
        <v>38.39</v>
      </c>
      <c r="E42" s="11" t="n">
        <v>96.65</v>
      </c>
      <c r="F42" s="11" t="n">
        <v>93.13</v>
      </c>
      <c r="G42" s="11" t="n">
        <v>72.93</v>
      </c>
      <c r="H42" s="11" t="n">
        <v>20.23</v>
      </c>
      <c r="I42" s="11" t="n">
        <v>50.93</v>
      </c>
      <c r="J42" s="11" t="n">
        <v>49.07</v>
      </c>
    </row>
    <row r="43" customFormat="false" ht="15" hidden="false" customHeight="true" outlineLevel="0" collapsed="false">
      <c r="A43" s="10" t="s">
        <v>12</v>
      </c>
      <c r="B43" s="12" t="s">
        <v>12</v>
      </c>
      <c r="C43" s="12" t="s">
        <v>12</v>
      </c>
      <c r="D43" s="12" t="s">
        <v>12</v>
      </c>
      <c r="E43" s="12" t="s">
        <v>12</v>
      </c>
      <c r="F43" s="12" t="s">
        <v>12</v>
      </c>
      <c r="G43" s="12" t="s">
        <v>12</v>
      </c>
      <c r="H43" s="12" t="s">
        <v>12</v>
      </c>
      <c r="I43" s="3"/>
      <c r="J43" s="12"/>
    </row>
    <row r="44" customFormat="false" ht="15" hidden="false" customHeight="true" outlineLevel="0" collapsed="false">
      <c r="A44" s="10" t="n">
        <v>1976</v>
      </c>
      <c r="B44" s="11" t="n">
        <v>220</v>
      </c>
      <c r="C44" s="11" t="n">
        <v>157.01</v>
      </c>
      <c r="D44" s="11" t="n">
        <v>52.12</v>
      </c>
      <c r="E44" s="11" t="n">
        <v>107.03</v>
      </c>
      <c r="F44" s="11" t="n">
        <v>112.97</v>
      </c>
      <c r="G44" s="11" t="n">
        <v>71.37</v>
      </c>
      <c r="H44" s="11" t="n">
        <v>23.69</v>
      </c>
      <c r="I44" s="11" t="n">
        <v>48.65</v>
      </c>
      <c r="J44" s="11" t="n">
        <v>51.35</v>
      </c>
    </row>
    <row r="45" customFormat="false" ht="15" hidden="false" customHeight="true" outlineLevel="0" collapsed="false">
      <c r="A45" s="10" t="n">
        <v>1977</v>
      </c>
      <c r="B45" s="11" t="n">
        <v>262.24</v>
      </c>
      <c r="C45" s="11" t="n">
        <v>178.85</v>
      </c>
      <c r="D45" s="11" t="n">
        <v>70.7</v>
      </c>
      <c r="E45" s="11" t="n">
        <v>127.92</v>
      </c>
      <c r="F45" s="11" t="n">
        <v>134.32</v>
      </c>
      <c r="G45" s="11" t="n">
        <v>68.2</v>
      </c>
      <c r="H45" s="11" t="n">
        <v>26.96</v>
      </c>
      <c r="I45" s="11" t="n">
        <v>48.78</v>
      </c>
      <c r="J45" s="11" t="n">
        <v>51.22</v>
      </c>
    </row>
    <row r="46" customFormat="false" ht="15" hidden="false" customHeight="true" outlineLevel="0" collapsed="false">
      <c r="A46" s="10" t="n">
        <v>1978</v>
      </c>
      <c r="B46" s="11" t="n">
        <v>296.82</v>
      </c>
      <c r="C46" s="11" t="n">
        <v>200.74</v>
      </c>
      <c r="D46" s="11" t="n">
        <v>78.6</v>
      </c>
      <c r="E46" s="11" t="n">
        <v>144.28</v>
      </c>
      <c r="F46" s="11" t="n">
        <v>152.54</v>
      </c>
      <c r="G46" s="11" t="n">
        <v>67.63</v>
      </c>
      <c r="H46" s="11" t="n">
        <v>26.48</v>
      </c>
      <c r="I46" s="11" t="n">
        <v>48.61</v>
      </c>
      <c r="J46" s="11" t="n">
        <v>51.39</v>
      </c>
    </row>
    <row r="47" customFormat="false" ht="15" hidden="false" customHeight="true" outlineLevel="0" collapsed="false">
      <c r="A47" s="10" t="n">
        <v>1979</v>
      </c>
      <c r="B47" s="11" t="n">
        <v>314.34</v>
      </c>
      <c r="C47" s="11" t="n">
        <v>217.62</v>
      </c>
      <c r="D47" s="11" t="n">
        <v>78.52</v>
      </c>
      <c r="E47" s="11" t="n">
        <v>157.52</v>
      </c>
      <c r="F47" s="11" t="n">
        <v>156.82</v>
      </c>
      <c r="G47" s="11" t="n">
        <v>69.23</v>
      </c>
      <c r="H47" s="11" t="n">
        <v>24.98</v>
      </c>
      <c r="I47" s="11" t="n">
        <v>50.11</v>
      </c>
      <c r="J47" s="11" t="n">
        <v>49.89</v>
      </c>
    </row>
    <row r="48" customFormat="false" ht="15" hidden="false" customHeight="true" outlineLevel="0" collapsed="false">
      <c r="A48" s="10" t="n">
        <v>1980</v>
      </c>
      <c r="B48" s="11" t="n">
        <v>340.32</v>
      </c>
      <c r="C48" s="11" t="n">
        <v>229.89</v>
      </c>
      <c r="D48" s="11" t="n">
        <v>90.46</v>
      </c>
      <c r="E48" s="11" t="n">
        <v>183.81</v>
      </c>
      <c r="F48" s="11" t="n">
        <v>156.51</v>
      </c>
      <c r="G48" s="11" t="n">
        <v>67.55</v>
      </c>
      <c r="H48" s="11" t="n">
        <v>26.58</v>
      </c>
      <c r="I48" s="11" t="n">
        <v>54.01</v>
      </c>
      <c r="J48" s="11" t="n">
        <v>45.99</v>
      </c>
    </row>
    <row r="49" customFormat="false" ht="15" hidden="false" customHeight="true" outlineLevel="0" collapsed="false">
      <c r="A49" s="10" t="s">
        <v>12</v>
      </c>
      <c r="B49" s="12" t="s">
        <v>12</v>
      </c>
      <c r="C49" s="12" t="s">
        <v>12</v>
      </c>
      <c r="D49" s="12" t="s">
        <v>12</v>
      </c>
      <c r="E49" s="12" t="s">
        <v>12</v>
      </c>
      <c r="F49" s="12" t="s">
        <v>12</v>
      </c>
      <c r="G49" s="12" t="s">
        <v>12</v>
      </c>
      <c r="H49" s="12" t="s">
        <v>12</v>
      </c>
      <c r="I49" s="3"/>
      <c r="J49" s="12"/>
    </row>
    <row r="50" customFormat="false" ht="15" hidden="false" customHeight="true" outlineLevel="0" collapsed="false">
      <c r="A50" s="10" t="n">
        <v>1981</v>
      </c>
      <c r="B50" s="11" t="n">
        <v>358.37</v>
      </c>
      <c r="C50" s="11" t="n">
        <v>238.57</v>
      </c>
      <c r="D50" s="11" t="n">
        <v>96.69</v>
      </c>
      <c r="E50" s="11" t="n">
        <v>212.33</v>
      </c>
      <c r="F50" s="11" t="n">
        <v>146.04</v>
      </c>
      <c r="G50" s="11" t="n">
        <v>66.57</v>
      </c>
      <c r="H50" s="11" t="n">
        <v>26.98</v>
      </c>
      <c r="I50" s="11" t="n">
        <v>59.25</v>
      </c>
      <c r="J50" s="11" t="n">
        <v>40.75</v>
      </c>
    </row>
    <row r="51" customFormat="false" ht="15" hidden="false" customHeight="true" outlineLevel="0" collapsed="false">
      <c r="A51" s="10" t="n">
        <v>1982</v>
      </c>
      <c r="B51" s="11" t="n">
        <v>393.21</v>
      </c>
      <c r="C51" s="11" t="n">
        <v>261.91</v>
      </c>
      <c r="D51" s="11" t="n">
        <v>100.28</v>
      </c>
      <c r="E51" s="11" t="n">
        <v>233.57</v>
      </c>
      <c r="F51" s="11" t="n">
        <v>159.64</v>
      </c>
      <c r="G51" s="11" t="n">
        <v>66.61</v>
      </c>
      <c r="H51" s="11" t="n">
        <v>25.5</v>
      </c>
      <c r="I51" s="11" t="n">
        <v>59.4</v>
      </c>
      <c r="J51" s="11" t="n">
        <v>40.6</v>
      </c>
    </row>
    <row r="52" customFormat="false" ht="15" hidden="false" customHeight="true" outlineLevel="0" collapsed="false">
      <c r="A52" s="10" t="n">
        <v>1983</v>
      </c>
      <c r="B52" s="11" t="n">
        <v>441.85</v>
      </c>
      <c r="C52" s="11" t="n">
        <v>292.55</v>
      </c>
      <c r="D52" s="11" t="n">
        <v>110.46</v>
      </c>
      <c r="E52" s="11" t="n">
        <v>261.04</v>
      </c>
      <c r="F52" s="11" t="n">
        <v>180.81</v>
      </c>
      <c r="G52" s="11" t="n">
        <v>66.21</v>
      </c>
      <c r="H52" s="11" t="n">
        <v>25</v>
      </c>
      <c r="I52" s="11" t="n">
        <v>59.08</v>
      </c>
      <c r="J52" s="11" t="n">
        <v>40.92</v>
      </c>
    </row>
    <row r="53" customFormat="false" ht="15" hidden="false" customHeight="true" outlineLevel="0" collapsed="false">
      <c r="A53" s="10" t="n">
        <v>1984</v>
      </c>
      <c r="B53" s="11" t="n">
        <v>534.91</v>
      </c>
      <c r="C53" s="11" t="n">
        <v>318.3</v>
      </c>
      <c r="D53" s="11" t="n">
        <v>164.8</v>
      </c>
      <c r="E53" s="11" t="n">
        <v>317.58</v>
      </c>
      <c r="F53" s="11" t="n">
        <v>217.33</v>
      </c>
      <c r="G53" s="11" t="n">
        <v>59.51</v>
      </c>
      <c r="H53" s="11" t="n">
        <v>30.81</v>
      </c>
      <c r="I53" s="11" t="n">
        <v>59.37</v>
      </c>
      <c r="J53" s="11" t="n">
        <v>40.63</v>
      </c>
    </row>
    <row r="54" customFormat="false" ht="15" hidden="false" customHeight="true" outlineLevel="0" collapsed="false">
      <c r="A54" s="10" t="n">
        <v>1985</v>
      </c>
      <c r="B54" s="11" t="n">
        <v>682.78</v>
      </c>
      <c r="C54" s="11" t="n">
        <v>397.07</v>
      </c>
      <c r="D54" s="11" t="n">
        <v>205.53</v>
      </c>
      <c r="E54" s="11" t="n">
        <v>370.41</v>
      </c>
      <c r="F54" s="11" t="n">
        <v>312.37</v>
      </c>
      <c r="G54" s="11" t="n">
        <v>58.15</v>
      </c>
      <c r="H54" s="11" t="n">
        <v>30.1</v>
      </c>
      <c r="I54" s="11" t="n">
        <v>54.25</v>
      </c>
      <c r="J54" s="11" t="n">
        <v>45.75</v>
      </c>
    </row>
    <row r="55" customFormat="false" ht="15" hidden="false" customHeight="true" outlineLevel="0" collapsed="false">
      <c r="A55" s="10" t="s">
        <v>12</v>
      </c>
      <c r="B55" s="12" t="s">
        <v>12</v>
      </c>
      <c r="C55" s="12" t="s">
        <v>12</v>
      </c>
      <c r="D55" s="12" t="s">
        <v>12</v>
      </c>
      <c r="E55" s="12" t="s">
        <v>12</v>
      </c>
      <c r="F55" s="12" t="s">
        <v>12</v>
      </c>
      <c r="G55" s="12" t="s">
        <v>12</v>
      </c>
      <c r="H55" s="12" t="s">
        <v>12</v>
      </c>
      <c r="I55" s="3"/>
      <c r="J55" s="12"/>
    </row>
    <row r="56" customFormat="false" ht="15" hidden="false" customHeight="true" outlineLevel="0" collapsed="false">
      <c r="A56" s="10" t="n">
        <v>1986</v>
      </c>
      <c r="B56" s="11" t="n">
        <v>784.33</v>
      </c>
      <c r="C56" s="11" t="n">
        <v>415.12</v>
      </c>
      <c r="D56" s="11" t="n">
        <v>234.86</v>
      </c>
      <c r="E56" s="11" t="n">
        <v>419.38</v>
      </c>
      <c r="F56" s="11" t="n">
        <v>364.95</v>
      </c>
      <c r="G56" s="11" t="n">
        <v>52.93</v>
      </c>
      <c r="H56" s="11" t="n">
        <v>29.94</v>
      </c>
      <c r="I56" s="11" t="n">
        <v>53.47</v>
      </c>
      <c r="J56" s="11" t="n">
        <v>46.53</v>
      </c>
    </row>
    <row r="57" customFormat="false" ht="15" hidden="false" customHeight="true" outlineLevel="0" collapsed="false">
      <c r="A57" s="10" t="n">
        <v>1987</v>
      </c>
      <c r="B57" s="11" t="n">
        <v>1032.88</v>
      </c>
      <c r="C57" s="11" t="n">
        <v>521.66</v>
      </c>
      <c r="D57" s="11" t="n">
        <v>302.57</v>
      </c>
      <c r="E57" s="11" t="n">
        <v>533.38</v>
      </c>
      <c r="F57" s="11" t="n">
        <v>499.5</v>
      </c>
      <c r="G57" s="11" t="n">
        <v>50.51</v>
      </c>
      <c r="H57" s="11" t="n">
        <v>29.29</v>
      </c>
      <c r="I57" s="11" t="n">
        <v>51.64</v>
      </c>
      <c r="J57" s="11" t="n">
        <v>48.36</v>
      </c>
    </row>
    <row r="58" customFormat="false" ht="15" hidden="false" customHeight="true" outlineLevel="0" collapsed="false">
      <c r="A58" s="10" t="n">
        <v>1988</v>
      </c>
      <c r="B58" s="11" t="n">
        <v>1455.24</v>
      </c>
      <c r="C58" s="11" t="n">
        <v>662.48</v>
      </c>
      <c r="D58" s="11" t="n">
        <v>441.05</v>
      </c>
      <c r="E58" s="11" t="n">
        <v>751.7</v>
      </c>
      <c r="F58" s="11" t="n">
        <v>703.54</v>
      </c>
      <c r="G58" s="11" t="n">
        <v>45.52</v>
      </c>
      <c r="H58" s="11" t="n">
        <v>30.31</v>
      </c>
      <c r="I58" s="11" t="n">
        <v>51.65</v>
      </c>
      <c r="J58" s="11" t="n">
        <v>48.35</v>
      </c>
    </row>
    <row r="59" customFormat="false" ht="15" hidden="false" customHeight="true" outlineLevel="0" collapsed="false">
      <c r="A59" s="10" t="n">
        <v>1989</v>
      </c>
      <c r="B59" s="11" t="n">
        <v>1920.94</v>
      </c>
      <c r="C59" s="11" t="n">
        <v>833.86</v>
      </c>
      <c r="D59" s="11" t="n">
        <v>575.95</v>
      </c>
      <c r="E59" s="11" t="n">
        <v>982.99</v>
      </c>
      <c r="F59" s="11" t="n">
        <v>937.95</v>
      </c>
      <c r="G59" s="11" t="n">
        <v>43.41</v>
      </c>
      <c r="H59" s="11" t="n">
        <v>29.98</v>
      </c>
      <c r="I59" s="11" t="n">
        <v>51.17</v>
      </c>
      <c r="J59" s="11" t="n">
        <v>48.83</v>
      </c>
    </row>
    <row r="60" customFormat="false" ht="15" hidden="false" customHeight="true" outlineLevel="0" collapsed="false">
      <c r="A60" s="10" t="n">
        <v>1990</v>
      </c>
      <c r="B60" s="11" t="n">
        <v>2200.85</v>
      </c>
      <c r="C60" s="11" t="n">
        <v>911.88</v>
      </c>
      <c r="D60" s="11" t="n">
        <v>650.38</v>
      </c>
      <c r="E60" s="11" t="n">
        <v>1118.76</v>
      </c>
      <c r="F60" s="11" t="n">
        <v>1082.09</v>
      </c>
      <c r="G60" s="11" t="n">
        <v>41.43</v>
      </c>
      <c r="H60" s="11" t="n">
        <v>29.55</v>
      </c>
      <c r="I60" s="11" t="n">
        <v>50.83</v>
      </c>
      <c r="J60" s="11" t="n">
        <v>49.17</v>
      </c>
    </row>
    <row r="61" customFormat="false" ht="15" hidden="false" customHeight="true" outlineLevel="0" collapsed="false">
      <c r="A61" s="10" t="s">
        <v>12</v>
      </c>
      <c r="B61" s="12" t="s">
        <v>12</v>
      </c>
      <c r="C61" s="12" t="s">
        <v>12</v>
      </c>
      <c r="D61" s="12" t="s">
        <v>12</v>
      </c>
      <c r="E61" s="12" t="s">
        <v>12</v>
      </c>
      <c r="F61" s="12" t="s">
        <v>12</v>
      </c>
      <c r="G61" s="12" t="s">
        <v>12</v>
      </c>
      <c r="H61" s="12" t="s">
        <v>12</v>
      </c>
      <c r="I61" s="3"/>
      <c r="J61" s="12"/>
    </row>
    <row r="62" customFormat="false" ht="15" hidden="false" customHeight="true" outlineLevel="0" collapsed="false">
      <c r="A62" s="10" t="n">
        <v>1991</v>
      </c>
      <c r="B62" s="11" t="n">
        <v>2599.17</v>
      </c>
      <c r="C62" s="11" t="n">
        <v>1038.69</v>
      </c>
      <c r="D62" s="11" t="n">
        <v>764.67</v>
      </c>
      <c r="E62" s="11" t="n">
        <v>1326.78</v>
      </c>
      <c r="F62" s="11" t="n">
        <v>1272.39</v>
      </c>
      <c r="G62" s="11" t="n">
        <v>39.96</v>
      </c>
      <c r="H62" s="11" t="n">
        <v>29.42</v>
      </c>
      <c r="I62" s="11" t="n">
        <v>51.05</v>
      </c>
      <c r="J62" s="11" t="n">
        <v>48.95</v>
      </c>
    </row>
    <row r="63" customFormat="false" ht="15" hidden="false" customHeight="true" outlineLevel="0" collapsed="false">
      <c r="A63" s="10" t="n">
        <v>1992</v>
      </c>
      <c r="B63" s="11" t="n">
        <v>3115.45</v>
      </c>
      <c r="C63" s="11" t="n">
        <v>1301.39</v>
      </c>
      <c r="D63" s="11" t="n">
        <v>993.81</v>
      </c>
      <c r="E63" s="11" t="n">
        <v>1536.64</v>
      </c>
      <c r="F63" s="11" t="n">
        <v>1578.81</v>
      </c>
      <c r="G63" s="11" t="n">
        <v>41.77</v>
      </c>
      <c r="H63" s="11" t="n">
        <v>31.9</v>
      </c>
      <c r="I63" s="11" t="n">
        <v>49.32</v>
      </c>
      <c r="J63" s="11" t="n">
        <v>50.68</v>
      </c>
    </row>
    <row r="64" customFormat="false" ht="15" hidden="false" customHeight="true" outlineLevel="0" collapsed="false">
      <c r="A64" s="10" t="n">
        <v>1993</v>
      </c>
      <c r="B64" s="11" t="n">
        <v>4713.48</v>
      </c>
      <c r="C64" s="11" t="n">
        <v>1678.89</v>
      </c>
      <c r="D64" s="11" t="n">
        <v>1285.42</v>
      </c>
      <c r="E64" s="11" t="n">
        <v>2125.93</v>
      </c>
      <c r="F64" s="11" t="n">
        <v>2587.55</v>
      </c>
      <c r="G64" s="11" t="n">
        <v>35.62</v>
      </c>
      <c r="H64" s="11" t="n">
        <v>27.27</v>
      </c>
      <c r="I64" s="11" t="n">
        <v>45.1</v>
      </c>
      <c r="J64" s="11" t="n">
        <v>54.9</v>
      </c>
    </row>
    <row r="65" customFormat="false" ht="15" hidden="false" customHeight="true" outlineLevel="0" collapsed="false">
      <c r="A65" s="10" t="n">
        <v>1994</v>
      </c>
      <c r="B65" s="11" t="n">
        <v>7023.23</v>
      </c>
      <c r="C65" s="11" t="n">
        <v>2012.72</v>
      </c>
      <c r="D65" s="11" t="n">
        <v>1812.72</v>
      </c>
      <c r="E65" s="11" t="n">
        <v>3367.58</v>
      </c>
      <c r="F65" s="11" t="n">
        <v>3655.65</v>
      </c>
      <c r="G65" s="11" t="n">
        <v>28.66</v>
      </c>
      <c r="H65" s="11" t="n">
        <v>25.81</v>
      </c>
      <c r="I65" s="11" t="n">
        <v>47.95</v>
      </c>
      <c r="J65" s="11" t="n">
        <v>52.05</v>
      </c>
    </row>
    <row r="66" customFormat="false" ht="15" hidden="false" customHeight="true" outlineLevel="0" collapsed="false">
      <c r="A66" s="10" t="n">
        <v>1995</v>
      </c>
      <c r="B66" s="11" t="n">
        <v>8906.6</v>
      </c>
      <c r="C66" s="11" t="n">
        <v>2600.54</v>
      </c>
      <c r="D66" s="11" t="n">
        <v>1840.75</v>
      </c>
      <c r="E66" s="11" t="n">
        <v>4403.84</v>
      </c>
      <c r="F66" s="11" t="n">
        <v>4502.76</v>
      </c>
      <c r="G66" s="11" t="n">
        <v>29.2</v>
      </c>
      <c r="H66" s="11" t="n">
        <v>20.67</v>
      </c>
      <c r="I66" s="11" t="n">
        <v>49.44</v>
      </c>
      <c r="J66" s="11" t="n">
        <v>50.56</v>
      </c>
    </row>
    <row r="67" customFormat="false" ht="15" hidden="false" customHeight="true" outlineLevel="0" collapsed="false">
      <c r="A67" s="10" t="s">
        <v>12</v>
      </c>
      <c r="B67" s="12" t="s">
        <v>12</v>
      </c>
      <c r="C67" s="12" t="s">
        <v>12</v>
      </c>
      <c r="D67" s="12" t="s">
        <v>12</v>
      </c>
      <c r="E67" s="12" t="s">
        <v>12</v>
      </c>
      <c r="F67" s="12" t="s">
        <v>12</v>
      </c>
      <c r="G67" s="12" t="s">
        <v>12</v>
      </c>
      <c r="H67" s="12" t="s">
        <v>12</v>
      </c>
      <c r="I67" s="3"/>
      <c r="J67" s="12"/>
    </row>
    <row r="68" customFormat="false" ht="15" hidden="false" customHeight="true" outlineLevel="0" collapsed="false">
      <c r="A68" s="10" t="n">
        <v>1996</v>
      </c>
      <c r="B68" s="11" t="n">
        <v>9126.63</v>
      </c>
      <c r="C68" s="11" t="n">
        <v>2423.77</v>
      </c>
      <c r="D68" s="11" t="n">
        <v>2380.09</v>
      </c>
      <c r="E68" s="11" t="n">
        <v>4540.14</v>
      </c>
      <c r="F68" s="11" t="n">
        <v>4586.49</v>
      </c>
      <c r="G68" s="11" t="n">
        <v>26.56</v>
      </c>
      <c r="H68" s="11" t="n">
        <v>26.08</v>
      </c>
      <c r="I68" s="11" t="n">
        <v>49.75</v>
      </c>
      <c r="J68" s="11" t="n">
        <v>50.25</v>
      </c>
    </row>
    <row r="69" customFormat="false" ht="15" hidden="false" customHeight="true" outlineLevel="0" collapsed="false">
      <c r="A69" s="10" t="n">
        <v>1997</v>
      </c>
      <c r="B69" s="11" t="n">
        <v>9984.12</v>
      </c>
      <c r="C69" s="11" t="n">
        <v>2513.03</v>
      </c>
      <c r="D69" s="11" t="n">
        <v>2512.01</v>
      </c>
      <c r="E69" s="11" t="n">
        <v>4926.5</v>
      </c>
      <c r="F69" s="11" t="n">
        <v>5057.61</v>
      </c>
      <c r="G69" s="11" t="n">
        <v>25.17</v>
      </c>
      <c r="H69" s="11" t="n">
        <v>25.16</v>
      </c>
      <c r="I69" s="11" t="n">
        <v>49.34</v>
      </c>
      <c r="J69" s="11" t="n">
        <v>50.66</v>
      </c>
    </row>
    <row r="70" customFormat="false" ht="15" hidden="false" customHeight="true" outlineLevel="0" collapsed="false">
      <c r="A70" s="10" t="n">
        <v>1998</v>
      </c>
      <c r="B70" s="11" t="n">
        <v>10579.17</v>
      </c>
      <c r="C70" s="11" t="n">
        <v>2177.73</v>
      </c>
      <c r="D70" s="11" t="n">
        <v>2206.64</v>
      </c>
      <c r="E70" s="11" t="n">
        <v>5110.02</v>
      </c>
      <c r="F70" s="11" t="n">
        <v>5469.15</v>
      </c>
      <c r="G70" s="11" t="n">
        <v>20.59</v>
      </c>
      <c r="H70" s="11" t="n">
        <v>20.86</v>
      </c>
      <c r="I70" s="11" t="n">
        <v>48.3</v>
      </c>
      <c r="J70" s="11" t="n">
        <v>51.7</v>
      </c>
    </row>
    <row r="71" customFormat="false" ht="15" hidden="false" customHeight="true" outlineLevel="0" collapsed="false">
      <c r="A71" s="10" t="n">
        <v>1999</v>
      </c>
      <c r="B71" s="11" t="n">
        <v>11195.46</v>
      </c>
      <c r="C71" s="11" t="n">
        <v>2058.49</v>
      </c>
      <c r="D71" s="11" t="n">
        <v>2218.99</v>
      </c>
      <c r="E71" s="11" t="n">
        <v>5373.71</v>
      </c>
      <c r="F71" s="11" t="n">
        <v>5821.75</v>
      </c>
      <c r="G71" s="11" t="n">
        <v>18.39</v>
      </c>
      <c r="H71" s="11" t="n">
        <v>19.82</v>
      </c>
      <c r="I71" s="11" t="n">
        <v>48</v>
      </c>
      <c r="J71" s="11" t="n">
        <v>52</v>
      </c>
    </row>
    <row r="72" customFormat="false" ht="15" hidden="false" customHeight="true" outlineLevel="0" collapsed="false">
      <c r="A72" s="10" t="n">
        <v>2000</v>
      </c>
      <c r="B72" s="11" t="n">
        <v>12509.53</v>
      </c>
      <c r="C72" s="11" t="n">
        <v>2474.49</v>
      </c>
      <c r="D72" s="11" t="n">
        <v>2393.99</v>
      </c>
      <c r="E72" s="11" t="n">
        <v>5964.7</v>
      </c>
      <c r="F72" s="11" t="n">
        <v>6544.83</v>
      </c>
      <c r="G72" s="11" t="n">
        <v>19.78</v>
      </c>
      <c r="H72" s="11" t="n">
        <v>19.14</v>
      </c>
      <c r="I72" s="11" t="n">
        <v>47.68</v>
      </c>
      <c r="J72" s="11" t="n">
        <v>52.32</v>
      </c>
    </row>
    <row r="73" customFormat="false" ht="15" hidden="false" customHeight="true" outlineLevel="0" collapsed="false">
      <c r="A73" s="10" t="s">
        <v>12</v>
      </c>
      <c r="B73" s="12" t="s">
        <v>12</v>
      </c>
      <c r="C73" s="12" t="s">
        <v>12</v>
      </c>
      <c r="D73" s="12" t="s">
        <v>12</v>
      </c>
      <c r="E73" s="12" t="s">
        <v>12</v>
      </c>
      <c r="F73" s="12" t="s">
        <v>12</v>
      </c>
      <c r="G73" s="12" t="s">
        <v>12</v>
      </c>
      <c r="H73" s="12" t="s">
        <v>12</v>
      </c>
      <c r="I73" s="3"/>
      <c r="J73" s="12"/>
    </row>
    <row r="74" customFormat="false" ht="15" hidden="false" customHeight="true" outlineLevel="0" collapsed="false">
      <c r="A74" s="10" t="n">
        <v>2001</v>
      </c>
      <c r="B74" s="11" t="n">
        <v>13277.37</v>
      </c>
      <c r="C74" s="11" t="n">
        <v>1223.49</v>
      </c>
      <c r="D74" s="11" t="n">
        <v>2078.33</v>
      </c>
      <c r="E74" s="11" t="n">
        <v>6437.42</v>
      </c>
      <c r="F74" s="11" t="n">
        <v>6839.96</v>
      </c>
      <c r="G74" s="11" t="n">
        <v>9.21</v>
      </c>
      <c r="H74" s="11" t="n">
        <v>15.65</v>
      </c>
      <c r="I74" s="11" t="n">
        <v>48.48</v>
      </c>
      <c r="J74" s="11" t="n">
        <v>51.52</v>
      </c>
    </row>
    <row r="75" customFormat="false" ht="15" hidden="false" customHeight="true" outlineLevel="0" collapsed="false">
      <c r="A75" s="10" t="n">
        <v>2002</v>
      </c>
      <c r="B75" s="11" t="n">
        <v>15588.53</v>
      </c>
      <c r="C75" s="11" t="n">
        <v>1377.03</v>
      </c>
      <c r="D75" s="11" t="n">
        <v>2348.82</v>
      </c>
      <c r="E75" s="11" t="n">
        <v>7630.45</v>
      </c>
      <c r="F75" s="11" t="n">
        <v>7958.08</v>
      </c>
      <c r="G75" s="11" t="n">
        <v>8.83</v>
      </c>
      <c r="H75" s="11" t="n">
        <v>15.07</v>
      </c>
      <c r="I75" s="11" t="n">
        <v>48.95</v>
      </c>
      <c r="J75" s="11" t="n">
        <v>51.05</v>
      </c>
    </row>
    <row r="76" customFormat="false" ht="15" hidden="false" customHeight="true" outlineLevel="0" collapsed="false">
      <c r="A76" s="10" t="n">
        <v>2003</v>
      </c>
      <c r="B76" s="11" t="n">
        <v>19891.54</v>
      </c>
      <c r="C76" s="11" t="n">
        <v>1484.04</v>
      </c>
      <c r="D76" s="11" t="n">
        <v>2526.39</v>
      </c>
      <c r="E76" s="11" t="n">
        <v>9049.49</v>
      </c>
      <c r="F76" s="11" t="n">
        <v>10842.05</v>
      </c>
      <c r="G76" s="11" t="n">
        <v>7.46</v>
      </c>
      <c r="H76" s="11" t="n">
        <v>12.7</v>
      </c>
      <c r="I76" s="11" t="n">
        <v>45.49</v>
      </c>
      <c r="J76" s="11" t="n">
        <v>54.51</v>
      </c>
    </row>
    <row r="77" customFormat="false" ht="15" hidden="false" customHeight="true" outlineLevel="0" collapsed="false">
      <c r="A77" s="10" t="n">
        <v>2004</v>
      </c>
      <c r="B77" s="11" t="n">
        <v>26295.24</v>
      </c>
      <c r="C77" s="11" t="n">
        <v>2087.28</v>
      </c>
      <c r="D77" s="11" t="n">
        <v>2819.3</v>
      </c>
      <c r="E77" s="11" t="n">
        <v>11382.95</v>
      </c>
      <c r="F77" s="11" t="n">
        <v>14912.29</v>
      </c>
      <c r="G77" s="11" t="n">
        <v>7.94</v>
      </c>
      <c r="H77" s="11" t="n">
        <v>10.72</v>
      </c>
      <c r="I77" s="11" t="n">
        <v>43.29</v>
      </c>
      <c r="J77" s="11" t="n">
        <v>56.71</v>
      </c>
    </row>
    <row r="78" customFormat="false" ht="15" hidden="false" customHeight="true" outlineLevel="0" collapsed="false">
      <c r="A78" s="10" t="s">
        <v>14</v>
      </c>
      <c r="B78" s="11" t="n">
        <v>35387.43</v>
      </c>
      <c r="C78" s="11" t="n">
        <v>1982.94</v>
      </c>
      <c r="D78" s="11" t="n">
        <v>2264.87</v>
      </c>
      <c r="E78" s="11" t="n">
        <v>13124.13</v>
      </c>
      <c r="F78" s="11" t="n">
        <v>22263.3</v>
      </c>
      <c r="G78" s="11" t="n">
        <v>5.6</v>
      </c>
      <c r="H78" s="11" t="n">
        <v>6.4</v>
      </c>
      <c r="I78" s="11" t="n">
        <v>37.09</v>
      </c>
      <c r="J78" s="11" t="n">
        <v>62.91</v>
      </c>
    </row>
    <row r="79" customFormat="false" ht="15" hidden="false" customHeight="true" outlineLevel="0" collapsed="false">
      <c r="A79" s="10" t="s">
        <v>15</v>
      </c>
      <c r="B79" s="11" t="n">
        <v>43900.21</v>
      </c>
      <c r="C79" s="11" t="n">
        <v>2307.84</v>
      </c>
      <c r="D79" s="11" t="n">
        <v>2469.67</v>
      </c>
      <c r="E79" s="11" t="n">
        <v>15638.85</v>
      </c>
      <c r="F79" s="11" t="n">
        <v>28261.36</v>
      </c>
      <c r="G79" s="11" t="n">
        <v>5.26</v>
      </c>
      <c r="H79" s="11" t="n">
        <v>5.63</v>
      </c>
      <c r="I79" s="11" t="n">
        <v>35.62</v>
      </c>
      <c r="J79" s="11" t="n">
        <v>64.38</v>
      </c>
    </row>
    <row r="80" customFormat="false" ht="15" hidden="false" customHeight="true" outlineLevel="0" collapsed="false">
      <c r="A80" s="10" t="s">
        <v>16</v>
      </c>
      <c r="B80" s="11" t="n">
        <v>54428.27</v>
      </c>
      <c r="C80" s="11" t="n">
        <v>2988.11</v>
      </c>
      <c r="D80" s="11" t="n">
        <v>2922.8</v>
      </c>
      <c r="E80" s="11" t="n">
        <v>19011.79</v>
      </c>
      <c r="F80" s="11" t="n">
        <v>35416.48</v>
      </c>
      <c r="G80" s="11" t="n">
        <v>5.49</v>
      </c>
      <c r="H80" s="11" t="n">
        <v>5.37</v>
      </c>
      <c r="I80" s="11" t="n">
        <v>34.93</v>
      </c>
      <c r="J80" s="11" t="n">
        <v>65.07</v>
      </c>
    </row>
    <row r="81" customFormat="false" ht="15" hidden="false" customHeight="true" outlineLevel="0" collapsed="false">
      <c r="A81" s="10" t="s">
        <v>17</v>
      </c>
      <c r="B81" s="11" t="n">
        <v>62958.53</v>
      </c>
      <c r="C81" s="11" t="n">
        <v>4577.21</v>
      </c>
      <c r="D81" s="11" t="n">
        <v>2464.08</v>
      </c>
      <c r="E81" s="11" t="n">
        <v>21315.28</v>
      </c>
      <c r="F81" s="11" t="n">
        <v>41643.25</v>
      </c>
      <c r="G81" s="11" t="n">
        <v>7.27</v>
      </c>
      <c r="H81" s="11" t="n">
        <v>3.91</v>
      </c>
      <c r="I81" s="11" t="n">
        <v>33.86</v>
      </c>
      <c r="J81" s="11" t="n">
        <v>66.14</v>
      </c>
    </row>
    <row r="82" customFormat="false" ht="15" hidden="false" customHeight="true" outlineLevel="0" collapsed="false">
      <c r="A82" s="10" t="s">
        <v>18</v>
      </c>
      <c r="B82" s="11" t="n">
        <v>71209.42</v>
      </c>
      <c r="C82" s="11" t="n">
        <v>4074.7</v>
      </c>
      <c r="D82" s="11" t="n">
        <v>2775.66</v>
      </c>
      <c r="E82" s="11" t="n">
        <v>24195.79</v>
      </c>
      <c r="F82" s="11" t="n">
        <v>47013.62</v>
      </c>
      <c r="G82" s="11" t="n">
        <f aca="false">C82/B82*100</f>
        <v>5.72213620051954</v>
      </c>
      <c r="H82" s="11" t="n">
        <f aca="false">D82/B82*100</f>
        <v>3.89788317332173</v>
      </c>
      <c r="I82" s="11" t="n">
        <f aca="false">E82/B82*100</f>
        <v>33.9783556726062</v>
      </c>
      <c r="J82" s="11" t="n">
        <f aca="false">F82/B82*100</f>
        <v>66.0216302843079</v>
      </c>
    </row>
    <row r="83" customFormat="false" ht="15" hidden="false" customHeight="true" outlineLevel="0" collapsed="false">
      <c r="A83" s="10" t="s">
        <v>19</v>
      </c>
      <c r="B83" s="11" t="n">
        <v>83851.39942</v>
      </c>
      <c r="C83" s="11" t="n">
        <v>5486.12254</v>
      </c>
      <c r="D83" s="11" t="n">
        <v>2632.64788</v>
      </c>
      <c r="E83" s="11" t="n">
        <v>27161.78072</v>
      </c>
      <c r="F83" s="11" t="n">
        <v>56689.6187</v>
      </c>
      <c r="G83" s="11" t="n">
        <f aca="false">C83/B83*100</f>
        <v>6.54267260647706</v>
      </c>
      <c r="H83" s="11" t="n">
        <f aca="false">D83/B83*100</f>
        <v>3.13965884673365</v>
      </c>
      <c r="I83" s="11" t="n">
        <f aca="false">E83/B83*100</f>
        <v>32.3927577928073</v>
      </c>
      <c r="J83" s="11" t="n">
        <f aca="false">F83/B83*100</f>
        <v>67.6072422071927</v>
      </c>
    </row>
    <row r="84" customFormat="false" ht="15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5" hidden="false" customHeight="true" outlineLevel="0" collapsed="false">
      <c r="A85" s="15" t="s">
        <v>20</v>
      </c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5" hidden="false" customHeight="true" outlineLevel="0" collapsed="false">
      <c r="A86" s="15" t="s">
        <v>21</v>
      </c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.5" hidden="false" customHeight="true" outlineLevel="0" collapsed="false"/>
  </sheetData>
  <mergeCells count="12">
    <mergeCell ref="A1:J1"/>
    <mergeCell ref="A4:A10"/>
    <mergeCell ref="B4:B10"/>
    <mergeCell ref="G4:J6"/>
    <mergeCell ref="C5:C10"/>
    <mergeCell ref="D5:D10"/>
    <mergeCell ref="E5:E10"/>
    <mergeCell ref="F5:F10"/>
    <mergeCell ref="G7:G10"/>
    <mergeCell ref="H7:H10"/>
    <mergeCell ref="I7:I10"/>
    <mergeCell ref="J7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6:33Z</dcterms:created>
  <dc:creator>LuChanglun</dc:creator>
  <dc:description/>
  <dc:language>en-US</dc:language>
  <cp:lastModifiedBy>guogang</cp:lastModifiedBy>
  <cp:lastPrinted>2011-07-16T03:03:23Z</cp:lastPrinted>
  <dcterms:modified xsi:type="dcterms:W3CDTF">2011-08-04T08:16:14Z</dcterms:modified>
  <cp:revision>0</cp:revision>
  <dc:subject/>
  <dc:title/>
</cp:coreProperties>
</file>